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ore Calculator" sheetId="1" state="visible" r:id="rId2"/>
    <sheet name="Experience Calculator" sheetId="2" state="visible" r:id="rId3"/>
    <sheet name="Forumlas" sheetId="3" state="visible" r:id="rId4"/>
    <sheet name="Sheet5" sheetId="4" state="visible" r:id="rId5"/>
    <sheet name="Sheet6" sheetId="5" state="visible" r:id="rId6"/>
    <sheet name="Sheet7" sheetId="6" state="visible" r:id="rId7"/>
    <sheet name="Sheet8" sheetId="7" state="visible" r:id="rId8"/>
    <sheet name="Sheet9" sheetId="8" state="visible" r:id="rId9"/>
    <sheet name="Sheet10" sheetId="9" state="visible" r:id="rId10"/>
    <sheet name="Sheet11" sheetId="10" state="visible" r:id="rId11"/>
    <sheet name="Sheet12" sheetId="11" state="visible" r:id="rId12"/>
    <sheet name="Sheet13" sheetId="12" state="visible" r:id="rId13"/>
    <sheet name="Sheet14" sheetId="13" state="visible" r:id="rId14"/>
    <sheet name="Sheet15" sheetId="14" state="visible" r:id="rId15"/>
    <sheet name="Sheet16" sheetId="15" state="visible" r:id="rId16"/>
  </sheets>
  <definedNames>
    <definedName function="false" hidden="false" name="Age" vbProcedure="false">'Lore Calculator'!$B$3</definedName>
    <definedName function="false" hidden="false" name="Alum" vbProcedure="false">'Lore Calculator'!$C$3</definedName>
    <definedName function="false" hidden="false" name="Aura" vbProcedure="false">'Lore Calculator'!$B$10</definedName>
    <definedName function="false" hidden="false" name="Common" vbProcedure="false">'Lore Calculator'!$C$7</definedName>
    <definedName function="false" hidden="false" name="Copper" vbProcedure="false">Forumlas!$C$14</definedName>
    <definedName function="false" hidden="false" name="Crude" vbProcedure="false">'Lore Calculator'!$C$8</definedName>
    <definedName function="false" hidden="false" name="DE" vbProcedure="false">#REF!</definedName>
    <definedName function="false" hidden="false" name="Dexterity" vbProcedure="false">'Lore Calculator'!$B$6</definedName>
    <definedName function="false" hidden="false" name="DI" vbProcedure="false">#REF!</definedName>
    <definedName function="false" hidden="false" name="Disarm" vbProcedure="false">'Lore Calculator'!$B$5</definedName>
    <definedName function="false" hidden="false" name="Discipline" vbProcedure="false">'Lore Calculator'!$B$9</definedName>
    <definedName function="false" hidden="false" name="Glaes" vbProcedure="false">Forumlas!$C$9</definedName>
    <definedName function="false" hidden="false" name="Gold" vbProcedure="false">Forumlas!$C$12</definedName>
    <definedName function="false" hidden="false" name="Good" vbProcedure="false">'Lore Calculator'!$C$6</definedName>
    <definedName function="false" hidden="false" name="Invar" vbProcedure="false">Forumlas!$C$5</definedName>
    <definedName function="false" hidden="false" name="Kelyn" vbProcedure="false">Forumlas!$C$6</definedName>
    <definedName function="false" hidden="false" name="LockLore" vbProcedure="false">'Lore Calculator'!$B$14</definedName>
    <definedName function="false" hidden="false" name="LOREBONUS" vbProcedure="false">#REF!</definedName>
    <definedName function="false" hidden="false" name="Mein" vbProcedure="false">'Lore Calculator'!$C$4</definedName>
    <definedName function="false" hidden="false" name="Mithril" vbProcedure="false">Forumlas!$C$10</definedName>
    <definedName function="false" hidden="false" name="MnElemRanks" vbProcedure="false">'Lore Calculator'!$B$11</definedName>
    <definedName function="false" hidden="false" name="MOD" vbProcedure="false">#REF!</definedName>
    <definedName function="false" hidden="false" name="NewAlum" vbProcedure="false">Forumlas!$C$8</definedName>
    <definedName function="false" hidden="false" name="Ora" vbProcedure="false">Forumlas!$C$11</definedName>
    <definedName function="false" hidden="false" name="PICK" vbProcedure="false">#REF!</definedName>
    <definedName function="false" hidden="false" name="Picking" vbProcedure="false">'Lore Calculator'!$B$4</definedName>
    <definedName function="false" hidden="false" name="PICKWIS" vbProcedure="false">#REF!</definedName>
    <definedName function="false" hidden="false" name="Professional" vbProcedure="false">'Lore Calculator'!$C$5</definedName>
    <definedName function="false" hidden="false" name="RE" vbProcedure="false">#REF!</definedName>
    <definedName function="false" hidden="false" name="Reflex" vbProcedure="false">'Lore Calculator'!$B$8</definedName>
    <definedName function="false" hidden="false" name="Rolaren" vbProcedure="false">Forumlas!$C$7</definedName>
    <definedName function="false" hidden="false" name="Steel" vbProcedure="false">Forumlas!$C$13</definedName>
    <definedName function="false" hidden="false" name="TrapLore" vbProcedure="false">'Lore Calculator'!$B$15</definedName>
    <definedName function="false" hidden="false" name="TRAP_LORE" vbProcedure="false">'Experience Calculator'!$A$20</definedName>
    <definedName function="false" hidden="false" name="Vaalin" vbProcedure="false">Forumlas!$C$4</definedName>
    <definedName function="false" hidden="false" name="WI" vbProcedure="false">#REF!</definedName>
    <definedName function="false" hidden="false" name="Wisdom" vbProcedure="false">'Lore Calculator'!$B$7</definedName>
    <definedName function="false" hidden="false" name="Wisdon" vbProcedure="false">'Lore Calculator'!$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50">
  <si>
    <t xml:space="preserve">Personal Information</t>
  </si>
  <si>
    <t xml:space="preserve">Lock Abilities - Self Cast Lore</t>
  </si>
  <si>
    <t xml:space="preserve">Lock Abilities - Other Lore</t>
  </si>
  <si>
    <t xml:space="preserve">Lock Abilities - No Lore</t>
  </si>
  <si>
    <t xml:space="preserve">Age</t>
  </si>
  <si>
    <t xml:space="preserve">Vaalin</t>
  </si>
  <si>
    <t xml:space="preserve">Picking Bonus</t>
  </si>
  <si>
    <t xml:space="preserve">Alum</t>
  </si>
  <si>
    <t xml:space="preserve">Alum </t>
  </si>
  <si>
    <t xml:space="preserve">Disarm Bonus</t>
  </si>
  <si>
    <t xml:space="preserve">Invar</t>
  </si>
  <si>
    <t xml:space="preserve">Dexterity Bonus</t>
  </si>
  <si>
    <t xml:space="preserve">Kelyn</t>
  </si>
  <si>
    <t xml:space="preserve">Kelyn </t>
  </si>
  <si>
    <t xml:space="preserve">Wisdom Bonus</t>
  </si>
  <si>
    <t xml:space="preserve">Rolaren</t>
  </si>
  <si>
    <t xml:space="preserve">Reflex Bonus</t>
  </si>
  <si>
    <t xml:space="preserve">Glaes</t>
  </si>
  <si>
    <t xml:space="preserve">Discipline Bonus</t>
  </si>
  <si>
    <t xml:space="preserve">Ora</t>
  </si>
  <si>
    <t xml:space="preserve">Ora </t>
  </si>
  <si>
    <t xml:space="preserve">Aura Bonus</t>
  </si>
  <si>
    <t xml:space="preserve">Mithril</t>
  </si>
  <si>
    <t xml:space="preserve">Minor Elemental Ranks</t>
  </si>
  <si>
    <t xml:space="preserve">Gold</t>
  </si>
  <si>
    <t xml:space="preserve">Steel</t>
  </si>
  <si>
    <t xml:space="preserve">Self-Cast</t>
  </si>
  <si>
    <t xml:space="preserve">Copper</t>
  </si>
  <si>
    <t xml:space="preserve">403 Bonus</t>
  </si>
  <si>
    <t xml:space="preserve">404 Bonus</t>
  </si>
  <si>
    <t xml:space="preserve">Scroll/Imbedded Object</t>
  </si>
  <si>
    <t xml:space="preserve">Trap Abilities</t>
  </si>
  <si>
    <t xml:space="preserve">Trap Ability</t>
  </si>
  <si>
    <t xml:space="preserve">With Self-Cast Lore</t>
  </si>
  <si>
    <t xml:space="preserve">With Other-Cast Lore</t>
  </si>
  <si>
    <t xml:space="preserve">403/404 bonus to 407/408</t>
  </si>
  <si>
    <t xml:space="preserve">Maximum lock w/o lore</t>
  </si>
  <si>
    <t xml:space="preserve">Maximum lock with lore</t>
  </si>
  <si>
    <t xml:space="preserve">Maximum trap w/o lore</t>
  </si>
  <si>
    <t xml:space="preserve">Maximum trap with lore</t>
  </si>
  <si>
    <t xml:space="preserve">Modifiers</t>
  </si>
  <si>
    <t xml:space="preserve">Lock</t>
  </si>
  <si>
    <t xml:space="preserve">Experience</t>
  </si>
  <si>
    <t xml:space="preserve">Trap</t>
  </si>
  <si>
    <t xml:space="preserve">Difficulty</t>
  </si>
  <si>
    <t xml:space="preserve">W/O Lore</t>
  </si>
  <si>
    <t xml:space="preserve">With Lore</t>
  </si>
  <si>
    <t xml:space="preserve">Input Fields</t>
  </si>
  <si>
    <t xml:space="preserve">Lockpick Mod</t>
  </si>
  <si>
    <t xml:space="preserve">Lower</t>
  </si>
</sst>
</file>

<file path=xl/styles.xml><?xml version="1.0" encoding="utf-8"?>
<styleSheet xmlns="http://schemas.openxmlformats.org/spreadsheetml/2006/main">
  <numFmts count="2">
    <numFmt numFmtId="164" formatCode="General"/>
    <numFmt numFmtId="165" formatCode="General"/>
  </numFmts>
  <fonts count="11">
    <font>
      <sz val="10"/>
      <name val="Arial"/>
      <family val="0"/>
    </font>
    <font>
      <sz val="10"/>
      <name val="Arial"/>
      <family val="0"/>
    </font>
    <font>
      <sz val="10"/>
      <name val="Arial"/>
      <family val="0"/>
    </font>
    <font>
      <sz val="10"/>
      <name val="Arial"/>
      <family val="0"/>
    </font>
    <font>
      <b val="true"/>
      <sz val="10"/>
      <name val="Arial"/>
      <family val="2"/>
    </font>
    <font>
      <b val="true"/>
      <sz val="10"/>
      <name val="Arial"/>
      <family val="0"/>
    </font>
    <font>
      <sz val="10"/>
      <color rgb="FFFFFFFF"/>
      <name val="Arial"/>
      <family val="2"/>
    </font>
    <font>
      <sz val="10"/>
      <name val="Arial"/>
      <family val="2"/>
    </font>
    <font>
      <b val="true"/>
      <u val="single"/>
      <sz val="10"/>
      <name val="Arial"/>
      <family val="2"/>
    </font>
    <font>
      <b val="true"/>
      <sz val="10"/>
      <color rgb="FFFF0000"/>
      <name val="Arial"/>
      <family val="2"/>
    </font>
    <font>
      <sz val="10"/>
      <color rgb="FFFF0000"/>
      <name val="Arial"/>
      <family val="2"/>
    </font>
  </fonts>
  <fills count="6">
    <fill>
      <patternFill patternType="none"/>
    </fill>
    <fill>
      <patternFill patternType="gray125"/>
    </fill>
    <fill>
      <patternFill patternType="solid">
        <fgColor rgb="FFC0C0C0"/>
        <bgColor rgb="FFCCCCFF"/>
      </patternFill>
    </fill>
    <fill>
      <patternFill patternType="solid">
        <fgColor rgb="FF33CCCC"/>
        <bgColor rgb="FF00CCFF"/>
      </patternFill>
    </fill>
    <fill>
      <patternFill patternType="solid">
        <fgColor rgb="FFCCFFCC"/>
        <bgColor rgb="FFCCFFFF"/>
      </patternFill>
    </fill>
    <fill>
      <patternFill patternType="solid">
        <fgColor rgb="FF00FFFF"/>
        <bgColor rgb="FF00FFFF"/>
      </patternFill>
    </fill>
  </fills>
  <borders count="15">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medium"/>
      <right style="medium"/>
      <top/>
      <bottom/>
      <diagonal/>
    </border>
    <border diagonalUp="false" diagonalDown="false">
      <left/>
      <right/>
      <top style="thin"/>
      <bottom style="thin"/>
      <diagonal/>
    </border>
    <border diagonalUp="false" diagonalDown="false">
      <left style="thin"/>
      <right/>
      <top/>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5" fontId="0" fillId="3" borderId="3"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bottom" textRotation="0" wrapText="true" indent="0" shrinkToFit="false"/>
      <protection locked="true" hidden="false"/>
    </xf>
    <xf numFmtId="165" fontId="7" fillId="3"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general" vertical="bottom" textRotation="0" wrapText="tru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5" fontId="0" fillId="3" borderId="4" xfId="0" applyFont="fals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4"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5" borderId="6" xfId="0" applyFont="true" applyBorder="true" applyAlignment="false" applyProtection="false">
      <alignment horizontal="general" vertical="bottom" textRotation="0" wrapText="false" indent="0" shrinkToFit="false"/>
      <protection locked="true" hidden="false"/>
    </xf>
    <xf numFmtId="164" fontId="4" fillId="5"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4" fillId="5" borderId="3" xfId="0" applyFont="true" applyBorder="true" applyAlignment="false" applyProtection="false">
      <alignment horizontal="general" vertical="bottom" textRotation="0" wrapText="false" indent="0" shrinkToFit="false"/>
      <protection locked="true" hidden="false"/>
    </xf>
    <xf numFmtId="164" fontId="0" fillId="4" borderId="9" xfId="0" applyFont="true" applyBorder="true" applyAlignment="false" applyProtection="false">
      <alignment horizontal="general" vertical="bottom" textRotation="0" wrapText="false" indent="0" shrinkToFit="false"/>
      <protection locked="true" hidden="false"/>
    </xf>
    <xf numFmtId="164" fontId="4" fillId="5" borderId="10"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right" vertical="bottom" textRotation="0" wrapText="false" indent="0" shrinkToFit="false"/>
      <protection locked="true" hidden="false"/>
    </xf>
    <xf numFmtId="164" fontId="0" fillId="4"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5" borderId="13"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3" min="3" style="0" width="5.71"/>
    <col collapsed="false" customWidth="true" hidden="false" outlineLevel="0" max="4" min="4" style="0" width="18.85"/>
    <col collapsed="false" customWidth="true" hidden="false" outlineLevel="0" max="6" min="6" style="0" width="2.28"/>
    <col collapsed="false" customWidth="true" hidden="false" outlineLevel="0" max="7" min="7" style="0" width="15.41"/>
    <col collapsed="false" customWidth="true" hidden="false" outlineLevel="0" max="9" min="9" style="0" width="2.13"/>
    <col collapsed="false" customWidth="true" hidden="false" outlineLevel="0" max="11" min="11" style="0" width="13.14"/>
  </cols>
  <sheetData>
    <row r="2" customFormat="false" ht="12.75" hidden="false" customHeight="false" outlineLevel="0" collapsed="false">
      <c r="A2" s="1" t="s">
        <v>0</v>
      </c>
      <c r="B2" s="2"/>
      <c r="D2" s="3" t="s">
        <v>1</v>
      </c>
      <c r="E2" s="4"/>
      <c r="F2" s="5"/>
      <c r="G2" s="6" t="s">
        <v>2</v>
      </c>
      <c r="H2" s="6"/>
      <c r="I2" s="7"/>
      <c r="J2" s="8" t="s">
        <v>3</v>
      </c>
      <c r="K2" s="2"/>
    </row>
    <row r="3" customFormat="false" ht="12.75" hidden="false" customHeight="false" outlineLevel="0" collapsed="false">
      <c r="A3" s="9" t="s">
        <v>4</v>
      </c>
      <c r="B3" s="10" t="n">
        <v>0</v>
      </c>
      <c r="C3" s="11" t="n">
        <v>2.5</v>
      </c>
      <c r="D3" s="12" t="s">
        <v>5</v>
      </c>
      <c r="E3" s="13" t="n">
        <f aca="false">ROUNDDOWN((((Picking+Wisdom+LockLore)*-Vaalin)/5),0)*5</f>
        <v>-0</v>
      </c>
      <c r="F3" s="5"/>
      <c r="G3" s="14" t="s">
        <v>5</v>
      </c>
      <c r="H3" s="15" t="n">
        <f aca="false">ROUNDDOWN((((Picking+Wisdom+(LockLore/2))*-Vaalin)/5),0)*5</f>
        <v>-0</v>
      </c>
      <c r="I3" s="16"/>
      <c r="J3" s="14" t="s">
        <v>5</v>
      </c>
      <c r="K3" s="13" t="n">
        <f aca="false">ROUNDDOWN((((Picking+Wisdom)*-Vaalin)/5),0)*5</f>
        <v>-0</v>
      </c>
    </row>
    <row r="4" customFormat="false" ht="12.75" hidden="false" customHeight="false" outlineLevel="0" collapsed="false">
      <c r="A4" s="9" t="s">
        <v>6</v>
      </c>
      <c r="B4" s="10" t="n">
        <v>0</v>
      </c>
      <c r="C4" s="11" t="n">
        <v>1.9</v>
      </c>
      <c r="D4" s="12" t="s">
        <v>7</v>
      </c>
      <c r="E4" s="13" t="n">
        <f aca="false">ROUNDDOWN((((Picking+Wisdom+LockLore)*-NewAlum)/5),0)*5</f>
        <v>-0</v>
      </c>
      <c r="F4" s="5"/>
      <c r="G4" s="17" t="s">
        <v>7</v>
      </c>
      <c r="H4" s="13" t="n">
        <f aca="false">ROUNDDOWN((((Picking+Wisdom+(LockLore/2))*-NewAlum)/5),0)*5</f>
        <v>-0</v>
      </c>
      <c r="I4" s="5"/>
      <c r="J4" s="17" t="s">
        <v>8</v>
      </c>
      <c r="K4" s="13" t="n">
        <f aca="false">ROUNDDOWN((((Picking+Wisdom)*-NewAlum)/5),0)*5</f>
        <v>-0</v>
      </c>
    </row>
    <row r="5" customFormat="false" ht="12.75" hidden="false" customHeight="false" outlineLevel="0" collapsed="false">
      <c r="A5" s="9" t="s">
        <v>9</v>
      </c>
      <c r="B5" s="10" t="n">
        <v>0</v>
      </c>
      <c r="C5" s="11" t="n">
        <v>1.5</v>
      </c>
      <c r="D5" s="12" t="s">
        <v>10</v>
      </c>
      <c r="E5" s="13" t="n">
        <f aca="false">ROUNDDOWN((((Picking+Wisdom+LockLore)*-Invar)/5),0)*5</f>
        <v>-0</v>
      </c>
      <c r="F5" s="5"/>
      <c r="G5" s="17" t="s">
        <v>10</v>
      </c>
      <c r="H5" s="13" t="n">
        <f aca="false">ROUNDDOWN((((Picking+Wisdom+(LockLore/2))*-Invar)/5),0)*5</f>
        <v>-0</v>
      </c>
      <c r="I5" s="5"/>
      <c r="J5" s="9" t="s">
        <v>10</v>
      </c>
      <c r="K5" s="13" t="n">
        <f aca="false">ROUNDDOWN((((Picking+Wisdom)*-Invar)/5),0)*5</f>
        <v>-0</v>
      </c>
    </row>
    <row r="6" customFormat="false" ht="12.75" hidden="false" customHeight="false" outlineLevel="0" collapsed="false">
      <c r="A6" s="9" t="s">
        <v>11</v>
      </c>
      <c r="B6" s="10" t="n">
        <v>0</v>
      </c>
      <c r="C6" s="11" t="n">
        <v>1.3</v>
      </c>
      <c r="D6" s="12" t="s">
        <v>12</v>
      </c>
      <c r="E6" s="13" t="n">
        <f aca="false">ROUNDDOWN((((Picking+Wisdom+LockLore)*-Kelyn)/5),0)*5</f>
        <v>-0</v>
      </c>
      <c r="F6" s="5"/>
      <c r="G6" s="17" t="s">
        <v>12</v>
      </c>
      <c r="H6" s="13" t="n">
        <f aca="false">ROUNDDOWN((((Picking+Wisdom+(LockLore/2))*-Kelyn)/5),0)*5</f>
        <v>-0</v>
      </c>
      <c r="I6" s="5"/>
      <c r="J6" s="9" t="s">
        <v>13</v>
      </c>
      <c r="K6" s="13" t="n">
        <f aca="false">ROUNDDOWN((((Picking+Wisdom)*-Kelyn)/5),0)*5</f>
        <v>-0</v>
      </c>
    </row>
    <row r="7" customFormat="false" ht="12.75" hidden="false" customHeight="false" outlineLevel="0" collapsed="false">
      <c r="A7" s="9" t="s">
        <v>14</v>
      </c>
      <c r="B7" s="10" t="n">
        <v>0</v>
      </c>
      <c r="C7" s="11" t="n">
        <v>1.15</v>
      </c>
      <c r="D7" s="12" t="s">
        <v>15</v>
      </c>
      <c r="E7" s="13" t="n">
        <f aca="false">ROUNDDOWN((((Picking+Wisdom+LockLore)*-Rolaren)/5),0)*5</f>
        <v>-0</v>
      </c>
      <c r="F7" s="5"/>
      <c r="G7" s="17" t="s">
        <v>15</v>
      </c>
      <c r="H7" s="13" t="n">
        <f aca="false">ROUNDDOWN((((Picking+Wisdom+(LockLore/2))*-Rolaren)/5),0)*5</f>
        <v>-0</v>
      </c>
      <c r="I7" s="5"/>
      <c r="J7" s="9" t="s">
        <v>15</v>
      </c>
      <c r="K7" s="13" t="n">
        <f aca="false">ROUNDDOWN((((Picking+Wisdom)*-Rolaren)/5),0)*5</f>
        <v>-0</v>
      </c>
    </row>
    <row r="8" customFormat="false" ht="13.5" hidden="false" customHeight="true" outlineLevel="0" collapsed="false">
      <c r="A8" s="9" t="s">
        <v>16</v>
      </c>
      <c r="B8" s="10" t="n">
        <v>0</v>
      </c>
      <c r="C8" s="11" t="n">
        <v>1.05</v>
      </c>
      <c r="D8" s="12" t="s">
        <v>17</v>
      </c>
      <c r="E8" s="13" t="n">
        <f aca="false">ROUNDDOWN((((Picking+Wisdom+LockLore)*-Glaes)/5),0)*5</f>
        <v>-0</v>
      </c>
      <c r="F8" s="5"/>
      <c r="G8" s="17" t="s">
        <v>17</v>
      </c>
      <c r="H8" s="13" t="n">
        <f aca="false">ROUNDDOWN((((Picking+Wisdom+(LockLore/2))*-Glaes)/5),0)*5</f>
        <v>-0</v>
      </c>
      <c r="I8" s="5"/>
      <c r="J8" s="17" t="s">
        <v>17</v>
      </c>
      <c r="K8" s="13" t="n">
        <f aca="false">ROUNDDOWN((((Picking+Wisdom)*-Glaes)/5),0)*5</f>
        <v>-0</v>
      </c>
    </row>
    <row r="9" customFormat="false" ht="12.75" hidden="false" customHeight="false" outlineLevel="0" collapsed="false">
      <c r="A9" s="9" t="s">
        <v>18</v>
      </c>
      <c r="B9" s="10" t="n">
        <v>0</v>
      </c>
      <c r="D9" s="12" t="s">
        <v>19</v>
      </c>
      <c r="E9" s="13" t="n">
        <f aca="false">ROUNDDOWN((((Picking+Wisdom+LockLore)*-Ora)/5),0)*5</f>
        <v>-0</v>
      </c>
      <c r="F9" s="5"/>
      <c r="G9" s="17" t="s">
        <v>19</v>
      </c>
      <c r="H9" s="13" t="n">
        <f aca="false">ROUNDDOWN((((Picking+Wisdom+(LockLore/2))*-Ora)/5),0)*5</f>
        <v>-0</v>
      </c>
      <c r="I9" s="5"/>
      <c r="J9" s="9" t="s">
        <v>20</v>
      </c>
      <c r="K9" s="13" t="n">
        <f aca="false">ROUNDDOWN((((Picking+Wisdom)*-Ora)/5),0)*5</f>
        <v>-0</v>
      </c>
    </row>
    <row r="10" customFormat="false" ht="12.75" hidden="false" customHeight="false" outlineLevel="0" collapsed="false">
      <c r="A10" s="9" t="s">
        <v>21</v>
      </c>
      <c r="B10" s="18" t="n">
        <v>0</v>
      </c>
      <c r="D10" s="12" t="s">
        <v>22</v>
      </c>
      <c r="E10" s="13" t="n">
        <f aca="false">ROUNDDOWN((((Picking+Wisdom+LockLore)*-Mithril)/5),0)*5</f>
        <v>-0</v>
      </c>
      <c r="F10" s="5"/>
      <c r="G10" s="17" t="s">
        <v>22</v>
      </c>
      <c r="H10" s="13" t="n">
        <f aca="false">ROUNDDOWN((((Picking+Wisdom+(LockLore/2))*-Mithril)/5),0)*5</f>
        <v>-0</v>
      </c>
      <c r="I10" s="5"/>
      <c r="J10" s="9" t="s">
        <v>22</v>
      </c>
      <c r="K10" s="13" t="n">
        <f aca="false">ROUNDDOWN((((Picking+Wisdom)*-Mithril)/5),0)*5</f>
        <v>-0</v>
      </c>
    </row>
    <row r="11" customFormat="false" ht="12.75" hidden="false" customHeight="false" outlineLevel="0" collapsed="false">
      <c r="A11" s="9" t="s">
        <v>23</v>
      </c>
      <c r="B11" s="18" t="n">
        <v>0</v>
      </c>
      <c r="D11" s="12" t="s">
        <v>24</v>
      </c>
      <c r="E11" s="13" t="n">
        <f aca="false">ROUNDDOWN((((Picking+Wisdom+LockLore)*-Gold)/5),0)*5</f>
        <v>-0</v>
      </c>
      <c r="F11" s="5"/>
      <c r="G11" s="17" t="s">
        <v>24</v>
      </c>
      <c r="H11" s="13" t="n">
        <f aca="false">ROUNDDOWN((((Picking+Wisdom+(LockLore/2))*-Gold)/5),0)*5</f>
        <v>-0</v>
      </c>
      <c r="I11" s="5"/>
      <c r="J11" s="9" t="s">
        <v>24</v>
      </c>
      <c r="K11" s="13" t="n">
        <f aca="false">ROUNDDOWN((((Picking+Wisdom)*-Gold)/5),0)*5</f>
        <v>-0</v>
      </c>
    </row>
    <row r="12" customFormat="false" ht="12.75" hidden="false" customHeight="false" outlineLevel="0" collapsed="false">
      <c r="D12" s="12" t="s">
        <v>25</v>
      </c>
      <c r="E12" s="13" t="n">
        <f aca="false">ROUNDDOWN((((Picking+Wisdom+LockLore)*-Steel)/5),0)*5</f>
        <v>-0</v>
      </c>
      <c r="F12" s="5"/>
      <c r="G12" s="17" t="s">
        <v>25</v>
      </c>
      <c r="H12" s="13" t="n">
        <f aca="false">ROUNDDOWN((((Picking+Wisdom+(LockLore/2))*-Steel)/5),0)*5</f>
        <v>-0</v>
      </c>
      <c r="I12" s="5"/>
      <c r="J12" s="9" t="s">
        <v>25</v>
      </c>
      <c r="K12" s="13" t="n">
        <f aca="false">ROUNDDOWN((((Picking+Wisdom)*-Steel)/5),0)*5</f>
        <v>-0</v>
      </c>
    </row>
    <row r="13" customFormat="false" ht="12.75" hidden="false" customHeight="false" outlineLevel="0" collapsed="false">
      <c r="A13" s="19" t="s">
        <v>26</v>
      </c>
      <c r="B13" s="2"/>
      <c r="D13" s="12" t="s">
        <v>27</v>
      </c>
      <c r="E13" s="13" t="n">
        <f aca="false">ROUNDDOWN((((Picking+Wisdom+LockLore)*-Copper)/5),0)*5</f>
        <v>-0</v>
      </c>
      <c r="F13" s="5"/>
      <c r="G13" s="17" t="s">
        <v>27</v>
      </c>
      <c r="H13" s="13" t="n">
        <f aca="false">ROUNDDOWN((((Picking+Wisdom+(LockLore/2))*-Copper)/5),0)*5</f>
        <v>-0</v>
      </c>
      <c r="I13" s="5"/>
      <c r="J13" s="9" t="s">
        <v>27</v>
      </c>
      <c r="K13" s="13" t="n">
        <f aca="false">ROUNDDOWN((((Picking+Wisdom)*-Copper)/5),0)*5</f>
        <v>-0</v>
      </c>
    </row>
    <row r="14" customFormat="false" ht="12.75" hidden="false" customHeight="false" outlineLevel="0" collapsed="false">
      <c r="A14" s="9" t="s">
        <v>28</v>
      </c>
      <c r="B14" s="13" t="n">
        <f aca="false">(Age/2)+(Picking/10)+((Dexterity/2)+(Wisdom/2))/2</f>
        <v>0</v>
      </c>
      <c r="D14" s="5"/>
      <c r="E14" s="5"/>
    </row>
    <row r="15" customFormat="false" ht="12.75" hidden="false" customHeight="false" outlineLevel="0" collapsed="false">
      <c r="A15" s="9" t="s">
        <v>29</v>
      </c>
      <c r="B15" s="13" t="n">
        <f aca="false">(Age/2)+(Disarm/10)+((Discipline/2)+(Reflex/2))/2</f>
        <v>0</v>
      </c>
      <c r="D15" s="20"/>
      <c r="E15" s="5"/>
    </row>
    <row r="16" customFormat="false" ht="14.25" hidden="false" customHeight="true" outlineLevel="0" collapsed="false">
      <c r="A16" s="5"/>
      <c r="B16" s="5"/>
      <c r="D16" s="20"/>
      <c r="E16" s="5"/>
    </row>
    <row r="17" customFormat="false" ht="12.75" hidden="false" customHeight="false" outlineLevel="0" collapsed="false">
      <c r="A17" s="21" t="s">
        <v>30</v>
      </c>
      <c r="B17" s="4"/>
      <c r="D17" s="5"/>
      <c r="E17" s="5"/>
    </row>
    <row r="18" customFormat="false" ht="12.75" hidden="false" customHeight="false" outlineLevel="0" collapsed="false">
      <c r="A18" s="9" t="s">
        <v>28</v>
      </c>
      <c r="B18" s="13" t="n">
        <f aca="false">LockLore/2</f>
        <v>0</v>
      </c>
      <c r="D18" s="20"/>
      <c r="E18" s="5"/>
    </row>
    <row r="19" customFormat="false" ht="12.75" hidden="false" customHeight="false" outlineLevel="0" collapsed="false">
      <c r="A19" s="9" t="s">
        <v>29</v>
      </c>
      <c r="B19" s="13" t="n">
        <f aca="false">TrapLore/2</f>
        <v>0</v>
      </c>
      <c r="D19" s="20"/>
      <c r="E19" s="5"/>
    </row>
    <row r="20" customFormat="false" ht="12.75" hidden="false" customHeight="false" outlineLevel="0" collapsed="false">
      <c r="D20" s="20"/>
      <c r="E20" s="5"/>
    </row>
    <row r="21" customFormat="false" ht="12.75" hidden="false" customHeight="false" outlineLevel="0" collapsed="false">
      <c r="A21" s="8" t="s">
        <v>31</v>
      </c>
      <c r="B21" s="2"/>
      <c r="D21" s="20"/>
      <c r="E21" s="5"/>
    </row>
    <row r="22" customFormat="false" ht="12.75" hidden="false" customHeight="false" outlineLevel="0" collapsed="false">
      <c r="A22" s="22" t="s">
        <v>32</v>
      </c>
      <c r="B22" s="23" t="n">
        <f aca="false">(Disarm+Wisdom)*-1</f>
        <v>-0</v>
      </c>
      <c r="D22" s="20"/>
      <c r="E22" s="5"/>
    </row>
    <row r="23" customFormat="false" ht="12.75" hidden="false" customHeight="false" outlineLevel="0" collapsed="false">
      <c r="A23" s="9" t="s">
        <v>33</v>
      </c>
      <c r="B23" s="13" t="n">
        <f aca="false">ROUNDDOWN(((Disarm+Wisdom+TrapLore)*-1),0)</f>
        <v>-0</v>
      </c>
      <c r="D23" s="5"/>
      <c r="E23" s="5"/>
    </row>
    <row r="24" customFormat="false" ht="12.75" hidden="false" customHeight="false" outlineLevel="0" collapsed="false">
      <c r="A24" s="9" t="s">
        <v>34</v>
      </c>
      <c r="B24" s="13" t="n">
        <f aca="false">ROUNDDOWN(((Disarm+Wisdom+(TrapLore/2))*-1),0)</f>
        <v>-0</v>
      </c>
    </row>
    <row r="26" customFormat="false" ht="12.75" hidden="false" customHeight="false" outlineLevel="0" collapsed="false">
      <c r="A26" s="24" t="s">
        <v>35</v>
      </c>
      <c r="B26" s="13" t="n">
        <f aca="false">(MnElemRanks/4)+Aura</f>
        <v>0</v>
      </c>
    </row>
  </sheetData>
  <dataValidations count="30">
    <dataValidation allowBlank="true" error="You have replaced a formula in this cell." errorStyle="stop" errorTitle="Forumla Error" operator="between" showDropDown="false" showErrorMessage="true" showInputMessage="false" sqref="B26" type="custom">
      <formula1>(MnElemRanks/4)+Aura</formula1>
      <formula2>0</formula2>
    </dataValidation>
    <dataValidation allowBlank="true" error="Please enter your number of Minor Elemental Ranks." errorStyle="stop" errorTitle="Invalid Number Entered" operator="greaterThanOrEqual" showDropDown="false" showErrorMessage="true" showInputMessage="false" sqref="B11" type="whole">
      <formula1>0</formula1>
      <formula2>0</formula2>
    </dataValidation>
    <dataValidation allowBlank="true" error="The cell you are attempting to edit contains a formula and may not be edited." errorStyle="stop" errorTitle="Protected Cell" operator="between" showDropDown="false" showErrorMessage="true" showInputMessage="false" sqref="B22" type="custom">
      <formula1>(Disarm+Wisdom)*-1</formula1>
      <formula2>0</formula2>
    </dataValidation>
    <dataValidation allowBlank="true" error="The cell you are attempting to edit contains a formula and may not be edited." errorStyle="stop" errorTitle="Protected Cell" operator="between" showDropDown="false" showErrorMessage="true" showInputMessage="false" sqref="B23" type="custom">
      <formula1>ROUNDDOWN(((Disarm+Wisdom+TrapLore)*-1),0)</formula1>
      <formula2>0</formula2>
    </dataValidation>
    <dataValidation allowBlank="true" error="The cell you are attempting to edit contains a formula and may not be edited." errorStyle="stop" errorTitle="Protected Cell" operator="between" showDropDown="false" showErrorMessage="true" showInputMessage="false" sqref="B24" type="custom">
      <formula1>ROUNDDOWN(((Disarm+Wisdom+(TrapLore/2))*-1),0)</formula1>
      <formula2>0</formula2>
    </dataValidation>
    <dataValidation allowBlank="true" error="The cell you are attempting to edit contains a formula and may not be edited." errorStyle="stop" errorTitle="Protected Cell" operator="between" showDropDown="false" showErrorMessage="true" showInputMessage="false" sqref="B18" type="custom">
      <formula1>LockLore/2</formula1>
      <formula2>0</formula2>
    </dataValidation>
    <dataValidation allowBlank="true" error="The cell you are attempting to edit contains a formula and may not be changed." errorStyle="stop" errorTitle="Protected Cell" operator="between" showDropDown="false" showErrorMessage="true" showInputMessage="false" sqref="B19" type="custom">
      <formula1>TrapLore/2</formula1>
      <formula2>0</formula2>
    </dataValidation>
    <dataValidation allowBlank="true" error="Enter your age." errorStyle="stop" errorTitle="Invalid Age" operator="greaterThanOrEqual" showDropDown="false" showErrorMessage="true" showInputMessage="false" sqref="B3" type="whole">
      <formula1>0</formula1>
      <formula2>0</formula2>
    </dataValidation>
    <dataValidation allowBlank="true" error="Enter your Picking Bonus." errorStyle="stop" errorTitle="Invalid Bonus" operator="greaterThanOrEqual" showDropDown="false" showErrorMessage="true" showInputMessage="false" sqref="B4" type="whole">
      <formula1>0</formula1>
      <formula2>0</formula2>
    </dataValidation>
    <dataValidation allowBlank="true" error="Enter your Disarm Bonus." errorStyle="stop" errorTitle="Invalid Bonus" operator="greaterThanOrEqual" showDropDown="false" showErrorMessage="true" showInputMessage="false" sqref="B5" type="whole">
      <formula1>0</formula1>
      <formula2>0</formula2>
    </dataValidation>
    <dataValidation allowBlank="true" error="Enter your Dexterity Bonus." errorStyle="stop" errorTitle="Invalid Bonus" operator="between" showDropDown="false" showErrorMessage="true" showInputMessage="false" sqref="B6" type="whole">
      <formula1>-30</formula1>
      <formula2>30</formula2>
    </dataValidation>
    <dataValidation allowBlank="true" error="Enter your Wisdom Bonus." errorStyle="stop" errorTitle="Invalid Bonus" operator="between" showDropDown="false" showErrorMessage="true" showInputMessage="false" sqref="B7" type="whole">
      <formula1>-30</formula1>
      <formula2>30</formula2>
    </dataValidation>
    <dataValidation allowBlank="true" error="Enter your Reflex Bonus." errorStyle="stop" errorTitle="Invalid Bonus" operator="between" showDropDown="false" showErrorMessage="true" showInputMessage="false" sqref="B8" type="whole">
      <formula1>-30</formula1>
      <formula2>30</formula2>
    </dataValidation>
    <dataValidation allowBlank="true" error="Enter your Discipline Bonus." errorStyle="stop" errorTitle="Invalid Bonus" operator="between" showDropDown="false" showErrorMessage="true" showInputMessage="false" sqref="B9" type="whole">
      <formula1>-30</formula1>
      <formula2>30</formula2>
    </dataValidation>
    <dataValidation allowBlank="true" error="The cell you are attempting to edit contains a formula and may not be changed." errorStyle="stop" errorTitle="Protected Cell" operator="between" showDropDown="false" showErrorMessage="true" showInputMessage="false" sqref="B14" type="custom">
      <formula1>(Age/2)+(Picking/10)+((Dexterity/2)+(Wisdom/2))/2</formula1>
      <formula2>0</formula2>
    </dataValidation>
    <dataValidation allowBlank="true" error="The cell you are attempting to edit contains a formula and may not be changed." errorStyle="stop" errorTitle="Protected Cell" operator="between" showDropDown="false" showErrorMessage="true" showInputMessage="false" sqref="B15" type="none">
      <formula1>0</formula1>
      <formula2>0</formula2>
    </dataValidation>
    <dataValidation allowBlank="true" error="This cell may not be edited." errorStyle="stop" errorTitle="Invalid Entry" operator="between" showDropDown="false" showErrorMessage="true" showInputMessage="false" sqref="D2:K2 D3:D13 F3:K13" type="custom">
      <formula1>101</formula1>
      <formula2>0</formula2>
    </dataValidation>
    <dataValidation allowBlank="true" error="This cell may not be edited." errorStyle="stop" errorTitle="Invalid Entry" operator="between" showDropDown="false" showErrorMessage="true" showInputMessage="false" sqref="E3" type="custom">
      <formula1>ROUNDDOWN((((Picking+Wisdom+LockLore)*-Vaalin)/5),0)*5</formula1>
      <formula2>0</formula2>
    </dataValidation>
    <dataValidation allowBlank="true" error="This cell may not be edited." errorStyle="stop" errorTitle="Invalid Entry" operator="between" showDropDown="false" showErrorMessage="true" showInputMessage="false" sqref="E4" type="custom">
      <formula1>ROUNDDOWN((((Picking+Wisdom+LockLore)*-NewAlum)/5),0)*5</formula1>
      <formula2>0</formula2>
    </dataValidation>
    <dataValidation allowBlank="true" error="This cell may not be edited." errorStyle="stop" errorTitle="Invalid Entry" operator="between" showDropDown="false" showErrorMessage="true" showInputMessage="false" sqref="E5" type="custom">
      <formula1>ROUNDDOWN((((Picking+Wisdom+LockLore)*-Invar)/5),0)*5</formula1>
      <formula2>0</formula2>
    </dataValidation>
    <dataValidation allowBlank="true" error="This cell may not be edited." errorStyle="stop" errorTitle="Invalid Entry" operator="between" showDropDown="false" showErrorMessage="true" showInputMessage="false" sqref="E6" type="custom">
      <formula1>ROUNDDOWN((((Picking+Wisdom+LockLore)*-Kelyn)/5),0)*5</formula1>
      <formula2>0</formula2>
    </dataValidation>
    <dataValidation allowBlank="true" error="This cell may not be edited." errorStyle="stop" errorTitle="Invalid Entry" operator="between" showDropDown="false" showErrorMessage="true" showInputMessage="false" sqref="E7" type="custom">
      <formula1>ROUNDDOWN((((Picking+Wisdom+LockLore)*-Rolaren)/5),0)*5</formula1>
      <formula2>0</formula2>
    </dataValidation>
    <dataValidation allowBlank="true" error="This cell may not be edited." errorStyle="stop" errorTitle="Invalid Entry" operator="between" showDropDown="false" showErrorMessage="true" showInputMessage="false" sqref="E8" type="custom">
      <formula1>ROUNDDOWN((((Picking+Wisdom+LockLore)*-Glaes)/5),0)*5</formula1>
      <formula2>0</formula2>
    </dataValidation>
    <dataValidation allowBlank="true" error="This cell may not be edited." errorStyle="stop" errorTitle="Invalid Entry" operator="between" showDropDown="false" showErrorMessage="true" showInputMessage="false" sqref="E9" type="custom">
      <formula1>ROUNDDOWN((((Picking+Wisdom+LockLore)*-Ora)/5),0)*5</formula1>
      <formula2>0</formula2>
    </dataValidation>
    <dataValidation allowBlank="true" error="This cell may not be edited." errorStyle="stop" errorTitle="Invalid Entry" operator="between" showDropDown="false" showErrorMessage="true" showInputMessage="false" sqref="E10" type="custom">
      <formula1>ROUNDDOWN((((Picking+Wisdom+LockLore)*-Mithril)/5),0)*5</formula1>
      <formula2>0</formula2>
    </dataValidation>
    <dataValidation allowBlank="true" error="This cell may not be edited." errorStyle="stop" errorTitle="Invalid Entry" operator="between" showDropDown="false" showErrorMessage="true" showInputMessage="false" sqref="E11" type="custom">
      <formula1>ROUNDDOWN((((Picking+Wisdom+LockLore)*-Gold)/5),0)*5</formula1>
      <formula2>0</formula2>
    </dataValidation>
    <dataValidation allowBlank="true" error="This cell may not be edited." errorStyle="stop" errorTitle="Invalid Entry" operator="between" showDropDown="false" showErrorMessage="true" showInputMessage="false" sqref="E12" type="custom">
      <formula1>ROUNDDOWN((((Picking+Wisdom+LockLore)*-Steel)/5),0)*5</formula1>
      <formula2>0</formula2>
    </dataValidation>
    <dataValidation allowBlank="true" error="This cell may not be edited." errorStyle="stop" errorTitle="Invalid Entry" operator="between" showDropDown="false" showErrorMessage="true" showInputMessage="false" sqref="E13" type="custom">
      <formula1>ROUNDDOWN((((Picking+Wisdom+LockLore)*-Copper)/5),0)*5</formula1>
      <formula2>0</formula2>
    </dataValidation>
    <dataValidation allowBlank="true" error="Enter your Aura Bonus." errorStyle="stop" errorTitle="Invalid Bonus" operator="between" showDropDown="false" showErrorMessage="true" showInputMessage="false" sqref="B10" type="whole">
      <formula1>-30</formula1>
      <formula2>30</formula2>
    </dataValidation>
    <dataValidation allowBlank="true" errorStyle="stop" operator="between" prompt="Enter all of your personal information into cells B3 through B11.  The rest of the cells will automatically complete with the appropriate information.  This information is used in the Experience Calculator as well as the Lore Calculator." promptTitle="Instructions" showDropDown="false" showErrorMessage="true" showInputMessage="true" sqref="A1"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85"/>
    <col collapsed="false" customWidth="true" hidden="false" outlineLevel="0" max="2" min="2" style="0" width="4.7"/>
    <col collapsed="false" customWidth="true" hidden="false" outlineLevel="0" max="3" min="3" style="0" width="3.14"/>
    <col collapsed="false" customWidth="true" hidden="false" outlineLevel="0" max="5" min="5" style="0" width="12.99"/>
    <col collapsed="false" customWidth="true" hidden="false" outlineLevel="0" max="6" min="6" style="0" width="2.7"/>
    <col collapsed="false" customWidth="true" hidden="false" outlineLevel="0" max="8" min="8" style="0" width="13.41"/>
    <col collapsed="false" customWidth="true" hidden="false" outlineLevel="0" max="9" min="9" style="0" width="2.13"/>
    <col collapsed="false" customWidth="true" hidden="false" outlineLevel="0" max="11" min="11" style="0" width="12.56"/>
    <col collapsed="false" customWidth="true" hidden="false" outlineLevel="0" max="12" min="12" style="0" width="2.7"/>
    <col collapsed="false" customWidth="true" hidden="false" outlineLevel="0" max="14" min="14" style="0" width="13.28"/>
  </cols>
  <sheetData>
    <row r="1" customFormat="false" ht="13.5" hidden="false" customHeight="false" outlineLevel="0" collapsed="false">
      <c r="C1" s="25"/>
      <c r="D1" s="26" t="s">
        <v>36</v>
      </c>
      <c r="G1" s="26" t="s">
        <v>37</v>
      </c>
      <c r="J1" s="26" t="s">
        <v>38</v>
      </c>
      <c r="K1" s="26"/>
      <c r="L1" s="26"/>
      <c r="M1" s="26" t="s">
        <v>39</v>
      </c>
      <c r="N1" s="26"/>
    </row>
    <row r="2" customFormat="false" ht="12.75" hidden="false" customHeight="false" outlineLevel="0" collapsed="false">
      <c r="A2" s="27" t="s">
        <v>40</v>
      </c>
      <c r="B2" s="27"/>
      <c r="C2" s="28"/>
      <c r="D2" s="29" t="s">
        <v>41</v>
      </c>
      <c r="E2" s="30" t="s">
        <v>42</v>
      </c>
      <c r="F2" s="31"/>
      <c r="G2" s="29" t="s">
        <v>41</v>
      </c>
      <c r="H2" s="32" t="s">
        <v>42</v>
      </c>
      <c r="J2" s="32" t="s">
        <v>43</v>
      </c>
      <c r="K2" s="32" t="s">
        <v>42</v>
      </c>
      <c r="M2" s="32" t="s">
        <v>43</v>
      </c>
      <c r="N2" s="32" t="s">
        <v>42</v>
      </c>
    </row>
    <row r="3" customFormat="false" ht="12.75" hidden="false" customHeight="false" outlineLevel="0" collapsed="false">
      <c r="A3" s="33" t="s">
        <v>5</v>
      </c>
      <c r="B3" s="33" t="n">
        <v>2.5</v>
      </c>
      <c r="C3" s="5"/>
      <c r="D3" s="32" t="s">
        <v>44</v>
      </c>
      <c r="E3" s="34" t="s">
        <v>45</v>
      </c>
      <c r="F3" s="31"/>
      <c r="G3" s="32" t="s">
        <v>44</v>
      </c>
      <c r="H3" s="32" t="s">
        <v>46</v>
      </c>
      <c r="J3" s="32" t="s">
        <v>44</v>
      </c>
      <c r="K3" s="32" t="s">
        <v>45</v>
      </c>
      <c r="M3" s="32" t="s">
        <v>44</v>
      </c>
      <c r="N3" s="32" t="s">
        <v>46</v>
      </c>
    </row>
    <row r="4" customFormat="false" ht="12.75" hidden="false" customHeight="false" outlineLevel="0" collapsed="false">
      <c r="A4" s="33" t="s">
        <v>7</v>
      </c>
      <c r="B4" s="33" t="n">
        <v>2.3</v>
      </c>
      <c r="C4" s="5"/>
      <c r="D4" s="35" t="n">
        <f aca="false">(ROUNDUP(((SUM((Picking+Wisdom)*A17))/5),0)*5)</f>
        <v>0</v>
      </c>
      <c r="E4" s="36" t="n">
        <v>150</v>
      </c>
      <c r="F4" s="37"/>
      <c r="G4" s="38" t="n">
        <f aca="false">ROUNDDOWN(((Picking+Wisdom+LockLore)*A17)/5,0)*5</f>
        <v>0</v>
      </c>
      <c r="H4" s="38" t="n">
        <f aca="false">ROUNDDOWN(E4/2,0)</f>
        <v>75</v>
      </c>
      <c r="J4" s="38" t="n">
        <f aca="false">(ROUNDDOWN((Disarm+Wisdom)/5,0))*5</f>
        <v>0</v>
      </c>
      <c r="K4" s="38" t="n">
        <v>150</v>
      </c>
      <c r="M4" s="38" t="n">
        <f aca="false">(ROUNDDOWN((Disarm+Wisdom+TrapLore)/5,0))*5</f>
        <v>0</v>
      </c>
      <c r="N4" s="38" t="n">
        <f aca="false">ROUNDDOWN(K4/2,0)</f>
        <v>75</v>
      </c>
    </row>
    <row r="5" customFormat="false" ht="12.75" hidden="false" customHeight="false" outlineLevel="0" collapsed="false">
      <c r="A5" s="33" t="s">
        <v>10</v>
      </c>
      <c r="B5" s="33" t="n">
        <v>2.25</v>
      </c>
      <c r="C5" s="5"/>
      <c r="D5" s="38" t="n">
        <f aca="false">D4-5</f>
        <v>-5</v>
      </c>
      <c r="E5" s="39" t="n">
        <v>145</v>
      </c>
      <c r="F5" s="37"/>
      <c r="G5" s="38" t="n">
        <f aca="false">G4-5</f>
        <v>-5</v>
      </c>
      <c r="H5" s="38" t="n">
        <f aca="false">ROUNDDOWN(E5/2,0)</f>
        <v>72</v>
      </c>
      <c r="J5" s="38" t="n">
        <f aca="false">J4-5</f>
        <v>-5</v>
      </c>
      <c r="K5" s="38" t="n">
        <f aca="false">K4-5</f>
        <v>145</v>
      </c>
      <c r="M5" s="38" t="n">
        <f aca="false">M4-5</f>
        <v>-5</v>
      </c>
      <c r="N5" s="38" t="n">
        <f aca="false">ROUNDDOWN(K5/2,0)</f>
        <v>72</v>
      </c>
    </row>
    <row r="6" customFormat="false" ht="12.75" hidden="false" customHeight="false" outlineLevel="0" collapsed="false">
      <c r="A6" s="33" t="s">
        <v>12</v>
      </c>
      <c r="B6" s="33" t="n">
        <v>2.1</v>
      </c>
      <c r="C6" s="5"/>
      <c r="D6" s="38" t="n">
        <f aca="false">D5-5</f>
        <v>-10</v>
      </c>
      <c r="E6" s="39" t="n">
        <v>140</v>
      </c>
      <c r="F6" s="40"/>
      <c r="G6" s="38" t="n">
        <f aca="false">G5-5</f>
        <v>-10</v>
      </c>
      <c r="H6" s="38" t="n">
        <f aca="false">ROUNDDOWN(E6/2,0)</f>
        <v>70</v>
      </c>
      <c r="J6" s="38" t="n">
        <f aca="false">J5-5</f>
        <v>-10</v>
      </c>
      <c r="K6" s="38" t="n">
        <f aca="false">K5-5</f>
        <v>140</v>
      </c>
      <c r="M6" s="38" t="n">
        <f aca="false">M5-5</f>
        <v>-10</v>
      </c>
      <c r="N6" s="38" t="n">
        <f aca="false">ROUNDDOWN(K6/2,0)</f>
        <v>70</v>
      </c>
    </row>
    <row r="7" customFormat="false" ht="12.75" hidden="false" customHeight="false" outlineLevel="0" collapsed="false">
      <c r="A7" s="33" t="s">
        <v>15</v>
      </c>
      <c r="B7" s="33" t="n">
        <v>1.9</v>
      </c>
      <c r="C7" s="5"/>
      <c r="D7" s="38" t="n">
        <f aca="false">D6-5</f>
        <v>-15</v>
      </c>
      <c r="E7" s="39" t="n">
        <v>135</v>
      </c>
      <c r="F7" s="40"/>
      <c r="G7" s="38" t="n">
        <f aca="false">G6-5</f>
        <v>-15</v>
      </c>
      <c r="H7" s="38" t="n">
        <f aca="false">ROUNDDOWN(E7/2,0)</f>
        <v>67</v>
      </c>
      <c r="J7" s="38" t="n">
        <f aca="false">J6-5</f>
        <v>-15</v>
      </c>
      <c r="K7" s="38" t="n">
        <f aca="false">K6-5</f>
        <v>135</v>
      </c>
      <c r="M7" s="38" t="n">
        <f aca="false">M6-5</f>
        <v>-15</v>
      </c>
      <c r="N7" s="38" t="n">
        <f aca="false">ROUNDDOWN(K7/2,0)</f>
        <v>67</v>
      </c>
    </row>
    <row r="8" customFormat="false" ht="12.75" hidden="false" customHeight="false" outlineLevel="0" collapsed="false">
      <c r="A8" s="33" t="s">
        <v>17</v>
      </c>
      <c r="B8" s="33" t="n">
        <v>1.6</v>
      </c>
      <c r="C8" s="5"/>
      <c r="D8" s="38" t="n">
        <f aca="false">D7-5</f>
        <v>-20</v>
      </c>
      <c r="E8" s="39" t="n">
        <v>130</v>
      </c>
      <c r="F8" s="40"/>
      <c r="G8" s="38" t="n">
        <f aca="false">G7-5</f>
        <v>-20</v>
      </c>
      <c r="H8" s="38" t="n">
        <f aca="false">ROUNDDOWN(E8/2,0)</f>
        <v>65</v>
      </c>
      <c r="J8" s="38" t="n">
        <f aca="false">J7-5</f>
        <v>-20</v>
      </c>
      <c r="K8" s="38" t="n">
        <f aca="false">K7-5</f>
        <v>130</v>
      </c>
      <c r="M8" s="38" t="n">
        <f aca="false">M7-5</f>
        <v>-20</v>
      </c>
      <c r="N8" s="38" t="n">
        <f aca="false">ROUNDDOWN(K8/2,0)</f>
        <v>65</v>
      </c>
    </row>
    <row r="9" customFormat="false" ht="12.75" hidden="false" customHeight="false" outlineLevel="0" collapsed="false">
      <c r="A9" s="33" t="s">
        <v>19</v>
      </c>
      <c r="B9" s="33" t="n">
        <v>1.55</v>
      </c>
      <c r="C9" s="5"/>
      <c r="D9" s="38" t="n">
        <f aca="false">D8-5</f>
        <v>-25</v>
      </c>
      <c r="E9" s="39" t="n">
        <v>125</v>
      </c>
      <c r="F9" s="40"/>
      <c r="G9" s="38" t="n">
        <f aca="false">G8-5</f>
        <v>-25</v>
      </c>
      <c r="H9" s="38" t="n">
        <f aca="false">ROUNDDOWN(E9/2,0)</f>
        <v>62</v>
      </c>
      <c r="J9" s="38" t="n">
        <f aca="false">J8-5</f>
        <v>-25</v>
      </c>
      <c r="K9" s="38" t="n">
        <f aca="false">K8-5</f>
        <v>125</v>
      </c>
      <c r="M9" s="38" t="n">
        <f aca="false">M8-5</f>
        <v>-25</v>
      </c>
      <c r="N9" s="38" t="n">
        <f aca="false">ROUNDDOWN(K9/2,0)</f>
        <v>62</v>
      </c>
    </row>
    <row r="10" customFormat="false" ht="12.75" hidden="false" customHeight="false" outlineLevel="0" collapsed="false">
      <c r="A10" s="33" t="s">
        <v>22</v>
      </c>
      <c r="B10" s="33" t="n">
        <v>1.45</v>
      </c>
      <c r="C10" s="25"/>
      <c r="D10" s="38" t="n">
        <f aca="false">D9-5</f>
        <v>-30</v>
      </c>
      <c r="E10" s="39" t="n">
        <v>120</v>
      </c>
      <c r="F10" s="40"/>
      <c r="G10" s="38" t="n">
        <f aca="false">G9-5</f>
        <v>-30</v>
      </c>
      <c r="H10" s="38" t="n">
        <f aca="false">ROUNDDOWN(E10/2,0)</f>
        <v>60</v>
      </c>
      <c r="J10" s="38" t="n">
        <f aca="false">J9-5</f>
        <v>-30</v>
      </c>
      <c r="K10" s="38" t="n">
        <f aca="false">K9-5</f>
        <v>120</v>
      </c>
      <c r="M10" s="38" t="n">
        <f aca="false">M9-5</f>
        <v>-30</v>
      </c>
      <c r="N10" s="38" t="n">
        <f aca="false">ROUNDDOWN(K10/2,0)</f>
        <v>60</v>
      </c>
    </row>
    <row r="11" customFormat="false" ht="12.75" hidden="false" customHeight="false" outlineLevel="0" collapsed="false">
      <c r="A11" s="33" t="s">
        <v>24</v>
      </c>
      <c r="B11" s="33" t="n">
        <v>1.2</v>
      </c>
      <c r="C11" s="25"/>
      <c r="D11" s="38" t="n">
        <f aca="false">D10-5</f>
        <v>-35</v>
      </c>
      <c r="E11" s="39" t="n">
        <v>115</v>
      </c>
      <c r="F11" s="40"/>
      <c r="G11" s="38" t="n">
        <f aca="false">G10-5</f>
        <v>-35</v>
      </c>
      <c r="H11" s="38" t="n">
        <f aca="false">ROUNDDOWN(E11/2,0)</f>
        <v>57</v>
      </c>
      <c r="J11" s="38" t="n">
        <f aca="false">J10-5</f>
        <v>-35</v>
      </c>
      <c r="K11" s="38" t="n">
        <f aca="false">K10-5</f>
        <v>115</v>
      </c>
      <c r="M11" s="38" t="n">
        <f aca="false">M10-5</f>
        <v>-35</v>
      </c>
      <c r="N11" s="38" t="n">
        <f aca="false">ROUNDDOWN(K11/2,0)</f>
        <v>57</v>
      </c>
    </row>
    <row r="12" customFormat="false" ht="12.75" hidden="false" customHeight="false" outlineLevel="0" collapsed="false">
      <c r="A12" s="33" t="s">
        <v>25</v>
      </c>
      <c r="B12" s="33" t="n">
        <v>1.1</v>
      </c>
      <c r="C12" s="25"/>
      <c r="D12" s="38" t="n">
        <f aca="false">D11-5</f>
        <v>-40</v>
      </c>
      <c r="E12" s="39" t="n">
        <v>110</v>
      </c>
      <c r="F12" s="40"/>
      <c r="G12" s="38" t="n">
        <f aca="false">G11-5</f>
        <v>-40</v>
      </c>
      <c r="H12" s="38" t="n">
        <f aca="false">ROUNDDOWN(E12/2,0)</f>
        <v>55</v>
      </c>
      <c r="J12" s="38" t="n">
        <f aca="false">J11-5</f>
        <v>-40</v>
      </c>
      <c r="K12" s="38" t="n">
        <f aca="false">K11-5</f>
        <v>110</v>
      </c>
      <c r="M12" s="38" t="n">
        <f aca="false">M11-5</f>
        <v>-40</v>
      </c>
      <c r="N12" s="38" t="n">
        <f aca="false">ROUNDDOWN(K12/2,0)</f>
        <v>55</v>
      </c>
    </row>
    <row r="13" customFormat="false" ht="13.5" hidden="false" customHeight="false" outlineLevel="0" collapsed="false">
      <c r="A13" s="41" t="s">
        <v>27</v>
      </c>
      <c r="B13" s="41" t="n">
        <v>1</v>
      </c>
      <c r="C13" s="25"/>
      <c r="D13" s="38" t="n">
        <f aca="false">D12-5</f>
        <v>-45</v>
      </c>
      <c r="E13" s="39" t="n">
        <v>105</v>
      </c>
      <c r="F13" s="40"/>
      <c r="G13" s="38" t="n">
        <f aca="false">G12-5</f>
        <v>-45</v>
      </c>
      <c r="H13" s="38" t="n">
        <f aca="false">ROUNDDOWN(E13/2,0)</f>
        <v>52</v>
      </c>
      <c r="J13" s="38" t="n">
        <f aca="false">J12-5</f>
        <v>-45</v>
      </c>
      <c r="K13" s="38" t="n">
        <f aca="false">K12-5</f>
        <v>105</v>
      </c>
      <c r="M13" s="38" t="n">
        <f aca="false">M12-5</f>
        <v>-45</v>
      </c>
      <c r="N13" s="38" t="n">
        <f aca="false">ROUNDDOWN(K13/2,0)</f>
        <v>52</v>
      </c>
    </row>
    <row r="14" customFormat="false" ht="12.75" hidden="false" customHeight="false" outlineLevel="0" collapsed="false">
      <c r="A14" s="42"/>
      <c r="B14" s="42"/>
      <c r="C14" s="25"/>
      <c r="D14" s="38" t="n">
        <f aca="false">D13-5</f>
        <v>-50</v>
      </c>
      <c r="E14" s="39" t="n">
        <v>100</v>
      </c>
      <c r="F14" s="40"/>
      <c r="G14" s="38" t="n">
        <f aca="false">G13-5</f>
        <v>-50</v>
      </c>
      <c r="H14" s="38" t="n">
        <f aca="false">ROUNDDOWN(E14/2,0)</f>
        <v>50</v>
      </c>
      <c r="J14" s="38" t="n">
        <f aca="false">J13-5</f>
        <v>-50</v>
      </c>
      <c r="K14" s="38" t="n">
        <f aca="false">K13-5</f>
        <v>100</v>
      </c>
      <c r="M14" s="38" t="n">
        <f aca="false">M13-5</f>
        <v>-50</v>
      </c>
      <c r="N14" s="38" t="n">
        <f aca="false">ROUNDDOWN(K14/2,0)</f>
        <v>50</v>
      </c>
    </row>
    <row r="15" customFormat="false" ht="13.5" hidden="false" customHeight="false" outlineLevel="0" collapsed="false">
      <c r="A15" s="26" t="s">
        <v>47</v>
      </c>
      <c r="B15" s="26"/>
      <c r="C15" s="25"/>
      <c r="D15" s="38" t="n">
        <f aca="false">D14-5</f>
        <v>-55</v>
      </c>
      <c r="E15" s="39" t="n">
        <v>95</v>
      </c>
      <c r="F15" s="40"/>
      <c r="G15" s="38" t="n">
        <f aca="false">G14-5</f>
        <v>-55</v>
      </c>
      <c r="H15" s="38" t="n">
        <f aca="false">ROUNDDOWN(E15/2,0)</f>
        <v>47</v>
      </c>
      <c r="J15" s="38" t="n">
        <f aca="false">J14-5</f>
        <v>-55</v>
      </c>
      <c r="K15" s="38" t="n">
        <f aca="false">K14-5</f>
        <v>95</v>
      </c>
      <c r="M15" s="38" t="n">
        <f aca="false">M14-5</f>
        <v>-55</v>
      </c>
      <c r="N15" s="38" t="n">
        <f aca="false">ROUNDDOWN(K15/2,0)</f>
        <v>47</v>
      </c>
    </row>
    <row r="16" customFormat="false" ht="13.5" hidden="false" customHeight="false" outlineLevel="0" collapsed="false">
      <c r="A16" s="43" t="s">
        <v>48</v>
      </c>
      <c r="B16" s="42"/>
      <c r="C16" s="25"/>
      <c r="D16" s="38" t="n">
        <f aca="false">D15-5</f>
        <v>-60</v>
      </c>
      <c r="E16" s="39" t="n">
        <v>90</v>
      </c>
      <c r="F16" s="40"/>
      <c r="G16" s="38" t="n">
        <f aca="false">G15-5</f>
        <v>-60</v>
      </c>
      <c r="H16" s="38" t="n">
        <f aca="false">ROUNDDOWN(E16/2,0)</f>
        <v>45</v>
      </c>
      <c r="J16" s="38" t="n">
        <f aca="false">J15-5</f>
        <v>-60</v>
      </c>
      <c r="K16" s="38" t="n">
        <f aca="false">K15-5</f>
        <v>90</v>
      </c>
      <c r="M16" s="38" t="n">
        <f aca="false">M15-5</f>
        <v>-60</v>
      </c>
      <c r="N16" s="38" t="n">
        <f aca="false">ROUNDDOWN(K16/2,0)</f>
        <v>45</v>
      </c>
    </row>
    <row r="17" customFormat="false" ht="12.75" hidden="false" customHeight="false" outlineLevel="0" collapsed="false">
      <c r="A17" s="44" t="n">
        <v>2.5</v>
      </c>
      <c r="B17" s="45"/>
      <c r="C17" s="25"/>
      <c r="D17" s="38" t="n">
        <f aca="false">D16-5</f>
        <v>-65</v>
      </c>
      <c r="E17" s="39" t="n">
        <v>85</v>
      </c>
      <c r="F17" s="40"/>
      <c r="G17" s="38" t="n">
        <f aca="false">G16-5</f>
        <v>-65</v>
      </c>
      <c r="H17" s="38" t="n">
        <f aca="false">ROUNDDOWN(E17/2,0)</f>
        <v>42</v>
      </c>
      <c r="J17" s="38" t="n">
        <f aca="false">J16-5</f>
        <v>-65</v>
      </c>
      <c r="K17" s="38" t="n">
        <f aca="false">K16-5</f>
        <v>85</v>
      </c>
      <c r="M17" s="38" t="n">
        <f aca="false">M16-5</f>
        <v>-65</v>
      </c>
      <c r="N17" s="38" t="n">
        <f aca="false">ROUNDDOWN(K17/2,0)</f>
        <v>42</v>
      </c>
    </row>
    <row r="18" customFormat="false" ht="12.75" hidden="false" customHeight="false" outlineLevel="0" collapsed="false">
      <c r="C18" s="25"/>
      <c r="D18" s="38" t="n">
        <f aca="false">D17-5</f>
        <v>-70</v>
      </c>
      <c r="E18" s="39" t="n">
        <v>80</v>
      </c>
      <c r="F18" s="40"/>
      <c r="G18" s="38" t="n">
        <f aca="false">G17-5</f>
        <v>-70</v>
      </c>
      <c r="H18" s="38" t="n">
        <f aca="false">ROUNDDOWN(E18/2,0)</f>
        <v>40</v>
      </c>
      <c r="J18" s="38" t="n">
        <f aca="false">J17-5</f>
        <v>-70</v>
      </c>
      <c r="K18" s="38" t="n">
        <f aca="false">K17-5</f>
        <v>80</v>
      </c>
      <c r="M18" s="38" t="n">
        <f aca="false">M17-5</f>
        <v>-70</v>
      </c>
      <c r="N18" s="38" t="n">
        <f aca="false">ROUNDDOWN(K18/2,0)</f>
        <v>40</v>
      </c>
    </row>
    <row r="19" customFormat="false" ht="12.75" hidden="false" customHeight="false" outlineLevel="0" collapsed="false">
      <c r="C19" s="25"/>
      <c r="D19" s="38" t="n">
        <f aca="false">D18-5</f>
        <v>-75</v>
      </c>
      <c r="E19" s="39" t="n">
        <v>75</v>
      </c>
      <c r="F19" s="37"/>
      <c r="G19" s="38" t="n">
        <f aca="false">G18-5</f>
        <v>-75</v>
      </c>
      <c r="H19" s="38" t="n">
        <f aca="false">ROUNDDOWN(E19/2,0)</f>
        <v>37</v>
      </c>
      <c r="J19" s="38" t="n">
        <f aca="false">J18-5</f>
        <v>-75</v>
      </c>
      <c r="K19" s="38" t="n">
        <f aca="false">K18-5</f>
        <v>75</v>
      </c>
      <c r="M19" s="38" t="n">
        <f aca="false">M18-5</f>
        <v>-75</v>
      </c>
      <c r="N19" s="38" t="n">
        <f aca="false">ROUNDDOWN(K19/2,0)</f>
        <v>37</v>
      </c>
    </row>
    <row r="20" customFormat="false" ht="12.75" hidden="false" customHeight="false" outlineLevel="0" collapsed="false">
      <c r="C20" s="25"/>
      <c r="D20" s="38" t="n">
        <f aca="false">D19-5</f>
        <v>-80</v>
      </c>
      <c r="E20" s="4" t="n">
        <v>70</v>
      </c>
      <c r="G20" s="38" t="n">
        <f aca="false">G19-5</f>
        <v>-80</v>
      </c>
      <c r="H20" s="38" t="n">
        <f aca="false">ROUNDDOWN(E20/2,0)</f>
        <v>35</v>
      </c>
      <c r="J20" s="38" t="n">
        <f aca="false">J19-5</f>
        <v>-80</v>
      </c>
      <c r="K20" s="38" t="n">
        <f aca="false">K19-5</f>
        <v>70</v>
      </c>
      <c r="M20" s="38" t="n">
        <f aca="false">M19-5</f>
        <v>-80</v>
      </c>
      <c r="N20" s="38" t="n">
        <f aca="false">ROUNDDOWN(K20/2,0)</f>
        <v>35</v>
      </c>
    </row>
    <row r="21" customFormat="false" ht="12.75" hidden="false" customHeight="false" outlineLevel="0" collapsed="false">
      <c r="C21" s="25"/>
      <c r="D21" s="38" t="n">
        <f aca="false">D20-5</f>
        <v>-85</v>
      </c>
      <c r="E21" s="4" t="n">
        <v>65</v>
      </c>
      <c r="G21" s="38" t="n">
        <f aca="false">G20-5</f>
        <v>-85</v>
      </c>
      <c r="H21" s="38" t="n">
        <f aca="false">ROUNDDOWN(E21/2,0)</f>
        <v>32</v>
      </c>
      <c r="J21" s="38" t="n">
        <f aca="false">J20-5</f>
        <v>-85</v>
      </c>
      <c r="K21" s="38" t="n">
        <f aca="false">K20-5</f>
        <v>65</v>
      </c>
      <c r="M21" s="38" t="n">
        <f aca="false">M20-5</f>
        <v>-85</v>
      </c>
      <c r="N21" s="38" t="n">
        <f aca="false">ROUNDDOWN(K21/2,0)</f>
        <v>32</v>
      </c>
    </row>
    <row r="22" customFormat="false" ht="12.75" hidden="false" customHeight="false" outlineLevel="0" collapsed="false">
      <c r="C22" s="25"/>
      <c r="D22" s="38" t="n">
        <f aca="false">D21-5</f>
        <v>-90</v>
      </c>
      <c r="E22" s="4" t="n">
        <v>60</v>
      </c>
      <c r="G22" s="38" t="n">
        <f aca="false">G21-5</f>
        <v>-90</v>
      </c>
      <c r="H22" s="38" t="n">
        <f aca="false">ROUNDDOWN(E22/2,0)</f>
        <v>30</v>
      </c>
      <c r="J22" s="38" t="n">
        <f aca="false">J21-5</f>
        <v>-90</v>
      </c>
      <c r="K22" s="38" t="n">
        <f aca="false">K21-5</f>
        <v>60</v>
      </c>
      <c r="M22" s="38" t="n">
        <f aca="false">M21-5</f>
        <v>-90</v>
      </c>
      <c r="N22" s="38" t="n">
        <f aca="false">ROUNDDOWN(K22/2,0)</f>
        <v>30</v>
      </c>
    </row>
    <row r="23" customFormat="false" ht="12.75" hidden="false" customHeight="false" outlineLevel="0" collapsed="false">
      <c r="C23" s="25"/>
      <c r="D23" s="38" t="n">
        <f aca="false">D22-5</f>
        <v>-95</v>
      </c>
      <c r="E23" s="4" t="n">
        <v>55</v>
      </c>
      <c r="G23" s="38" t="n">
        <f aca="false">G22-5</f>
        <v>-95</v>
      </c>
      <c r="H23" s="38" t="n">
        <f aca="false">ROUNDDOWN(E23/2,0)</f>
        <v>27</v>
      </c>
      <c r="J23" s="38" t="n">
        <f aca="false">J22-5</f>
        <v>-95</v>
      </c>
      <c r="K23" s="38" t="n">
        <f aca="false">K22-5</f>
        <v>55</v>
      </c>
      <c r="M23" s="38" t="n">
        <f aca="false">M22-5</f>
        <v>-95</v>
      </c>
      <c r="N23" s="38" t="n">
        <f aca="false">ROUNDDOWN(K23/2,0)</f>
        <v>27</v>
      </c>
    </row>
    <row r="24" customFormat="false" ht="12.75" hidden="false" customHeight="false" outlineLevel="0" collapsed="false">
      <c r="C24" s="25"/>
      <c r="D24" s="38" t="n">
        <f aca="false">D23-5</f>
        <v>-100</v>
      </c>
      <c r="E24" s="4" t="n">
        <v>50</v>
      </c>
      <c r="G24" s="38" t="n">
        <f aca="false">G23-5</f>
        <v>-100</v>
      </c>
      <c r="H24" s="38" t="n">
        <f aca="false">ROUNDDOWN(E24/2,0)</f>
        <v>25</v>
      </c>
      <c r="J24" s="38" t="n">
        <f aca="false">J23-5</f>
        <v>-100</v>
      </c>
      <c r="K24" s="38" t="n">
        <f aca="false">K23-5</f>
        <v>50</v>
      </c>
      <c r="M24" s="38" t="n">
        <f aca="false">M23-5</f>
        <v>-100</v>
      </c>
      <c r="N24" s="38" t="n">
        <f aca="false">ROUNDDOWN(K24/2,0)</f>
        <v>25</v>
      </c>
    </row>
    <row r="25" customFormat="false" ht="12.75" hidden="false" customHeight="false" outlineLevel="0" collapsed="false">
      <c r="C25" s="25"/>
      <c r="D25" s="38" t="n">
        <f aca="false">D24-5</f>
        <v>-105</v>
      </c>
      <c r="E25" s="4" t="n">
        <v>45</v>
      </c>
      <c r="G25" s="38" t="n">
        <f aca="false">G24-5</f>
        <v>-105</v>
      </c>
      <c r="H25" s="38" t="n">
        <f aca="false">ROUNDDOWN(E25/2,0)</f>
        <v>22</v>
      </c>
      <c r="J25" s="38" t="n">
        <f aca="false">J24-5</f>
        <v>-105</v>
      </c>
      <c r="K25" s="38" t="n">
        <f aca="false">K24-5</f>
        <v>45</v>
      </c>
      <c r="M25" s="38" t="n">
        <f aca="false">M24-5</f>
        <v>-105</v>
      </c>
      <c r="N25" s="38" t="n">
        <f aca="false">ROUNDDOWN(K25/2,0)</f>
        <v>22</v>
      </c>
    </row>
    <row r="26" customFormat="false" ht="12.75" hidden="false" customHeight="false" outlineLevel="0" collapsed="false">
      <c r="C26" s="25"/>
      <c r="D26" s="38" t="n">
        <f aca="false">D25-5</f>
        <v>-110</v>
      </c>
      <c r="E26" s="4" t="n">
        <v>40</v>
      </c>
      <c r="G26" s="38" t="n">
        <f aca="false">G25-5</f>
        <v>-110</v>
      </c>
      <c r="H26" s="38" t="n">
        <f aca="false">ROUNDDOWN(E26/2,0)</f>
        <v>20</v>
      </c>
      <c r="J26" s="38" t="n">
        <f aca="false">J25-5</f>
        <v>-110</v>
      </c>
      <c r="K26" s="38" t="n">
        <f aca="false">K25-5</f>
        <v>40</v>
      </c>
      <c r="M26" s="38" t="n">
        <f aca="false">M25-5</f>
        <v>-110</v>
      </c>
      <c r="N26" s="38" t="n">
        <f aca="false">ROUNDDOWN(K26/2,0)</f>
        <v>20</v>
      </c>
    </row>
    <row r="27" customFormat="false" ht="12.75" hidden="false" customHeight="false" outlineLevel="0" collapsed="false">
      <c r="C27" s="25"/>
      <c r="D27" s="38" t="n">
        <f aca="false">D26-5</f>
        <v>-115</v>
      </c>
      <c r="E27" s="4" t="n">
        <v>35</v>
      </c>
      <c r="G27" s="38" t="n">
        <f aca="false">G26-5</f>
        <v>-115</v>
      </c>
      <c r="H27" s="38" t="n">
        <f aca="false">ROUNDDOWN(E27/2,0)</f>
        <v>17</v>
      </c>
      <c r="J27" s="38" t="n">
        <f aca="false">J26-5</f>
        <v>-115</v>
      </c>
      <c r="K27" s="38" t="n">
        <f aca="false">K26-5</f>
        <v>35</v>
      </c>
      <c r="M27" s="38" t="n">
        <f aca="false">M26-5</f>
        <v>-115</v>
      </c>
      <c r="N27" s="38" t="n">
        <f aca="false">ROUNDDOWN(K27/2,0)</f>
        <v>17</v>
      </c>
    </row>
    <row r="28" customFormat="false" ht="12.75" hidden="false" customHeight="false" outlineLevel="0" collapsed="false">
      <c r="C28" s="25"/>
      <c r="D28" s="38" t="n">
        <f aca="false">D27-5</f>
        <v>-120</v>
      </c>
      <c r="E28" s="4" t="n">
        <v>30</v>
      </c>
      <c r="G28" s="38" t="n">
        <f aca="false">G27-5</f>
        <v>-120</v>
      </c>
      <c r="H28" s="38" t="n">
        <f aca="false">ROUNDDOWN(E28/2,0)</f>
        <v>15</v>
      </c>
      <c r="J28" s="38" t="n">
        <f aca="false">J27-5</f>
        <v>-120</v>
      </c>
      <c r="K28" s="38" t="n">
        <f aca="false">K27-5</f>
        <v>30</v>
      </c>
      <c r="M28" s="38" t="n">
        <f aca="false">M27-5</f>
        <v>-120</v>
      </c>
      <c r="N28" s="38" t="n">
        <f aca="false">ROUNDDOWN(K28/2,0)</f>
        <v>15</v>
      </c>
    </row>
    <row r="29" customFormat="false" ht="12.75" hidden="false" customHeight="false" outlineLevel="0" collapsed="false">
      <c r="C29" s="25"/>
      <c r="D29" s="38" t="n">
        <f aca="false">D28-5</f>
        <v>-125</v>
      </c>
      <c r="E29" s="4" t="n">
        <v>25</v>
      </c>
      <c r="G29" s="38" t="n">
        <f aca="false">G28-5</f>
        <v>-125</v>
      </c>
      <c r="H29" s="38" t="n">
        <f aca="false">ROUNDDOWN(E29/2,0)</f>
        <v>12</v>
      </c>
      <c r="J29" s="38" t="n">
        <f aca="false">J28-5</f>
        <v>-125</v>
      </c>
      <c r="K29" s="38" t="n">
        <f aca="false">K28-5</f>
        <v>25</v>
      </c>
      <c r="M29" s="38" t="n">
        <f aca="false">M28-5</f>
        <v>-125</v>
      </c>
      <c r="N29" s="38" t="n">
        <f aca="false">ROUNDDOWN(K29/2,0)</f>
        <v>12</v>
      </c>
    </row>
    <row r="30" customFormat="false" ht="12.75" hidden="false" customHeight="false" outlineLevel="0" collapsed="false">
      <c r="C30" s="25"/>
      <c r="D30" s="38" t="s">
        <v>49</v>
      </c>
      <c r="E30" s="4" t="n">
        <v>20</v>
      </c>
      <c r="G30" s="38" t="s">
        <v>49</v>
      </c>
      <c r="H30" s="38" t="n">
        <f aca="false">ROUNDDOWN(E30/2,0)</f>
        <v>10</v>
      </c>
      <c r="J30" s="38" t="s">
        <v>49</v>
      </c>
      <c r="K30" s="38"/>
      <c r="M30" s="38" t="s">
        <v>49</v>
      </c>
      <c r="N30" s="38"/>
    </row>
  </sheetData>
  <dataValidations count="1">
    <dataValidation allowBlank="true" error="Warning: You have entered a modifier that is not on the list.  Only the values on the list are valid lockpick modifiers.  Please click Cancel and select a value from the drop-down menu." errorStyle="warning" errorTitle="Modifier not on list" operator="between" prompt="Select a value from the list." promptTitle="Lockpick Modifier" showDropDown="false" showErrorMessage="true" showInputMessage="true" sqref="A17" type="list">
      <formula1>$B$3:$B$13</formula1>
      <formula2>0</formula2>
    </dataValidation>
  </dataValidations>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0546875" defaultRowHeight="12" zeroHeight="false" outlineLevelRow="0" outlineLevelCol="0"/>
  <cols>
    <col collapsed="false" customWidth="true" hidden="false" outlineLevel="0" max="1" min="1" style="0" width="22.99"/>
    <col collapsed="false" customWidth="true" hidden="false" outlineLevel="0" max="2" min="2" style="0" width="10.13"/>
    <col collapsed="false" customWidth="true" hidden="false" outlineLevel="0" max="3" min="3" style="0" width="4.99"/>
    <col collapsed="false" customWidth="true" hidden="false" outlineLevel="0" max="4" min="4" style="0" width="22.7"/>
    <col collapsed="false" customWidth="true" hidden="false" outlineLevel="0" max="5" min="5" style="0" width="6.28"/>
    <col collapsed="false" customWidth="true" hidden="false" outlineLevel="0" max="6" min="6" style="46" width="2.84"/>
    <col collapsed="false" customWidth="true" hidden="false" outlineLevel="0" max="7" min="7" style="0" width="15.56"/>
    <col collapsed="false" customWidth="true" hidden="false" outlineLevel="0" max="9" min="9" style="0" width="2.7"/>
    <col collapsed="false" customWidth="true" hidden="false" outlineLevel="0" max="10" min="10" style="0" width="13.14"/>
  </cols>
  <sheetData>
    <row r="1" customFormat="false" ht="12" hidden="false" customHeight="true" outlineLevel="0" collapsed="false">
      <c r="A1" s="5"/>
      <c r="B1" s="5"/>
      <c r="I1" s="46"/>
    </row>
    <row r="2" customFormat="false" ht="12" hidden="false" customHeight="true" outlineLevel="0" collapsed="false">
      <c r="A2" s="5"/>
      <c r="B2" s="5"/>
      <c r="I2" s="46"/>
    </row>
    <row r="3" customFormat="false" ht="12" hidden="false" customHeight="true" outlineLevel="0" collapsed="false">
      <c r="A3" s="47"/>
      <c r="B3" s="5"/>
      <c r="D3" s="48"/>
      <c r="E3" s="5"/>
      <c r="F3" s="5"/>
      <c r="G3" s="49"/>
      <c r="H3" s="49"/>
      <c r="I3" s="49"/>
      <c r="J3" s="49"/>
      <c r="K3" s="5"/>
    </row>
    <row r="4" customFormat="false" ht="12" hidden="false" customHeight="true" outlineLevel="0" collapsed="false">
      <c r="A4" s="5"/>
      <c r="B4" s="50"/>
      <c r="C4" s="11" t="n">
        <v>2.5</v>
      </c>
      <c r="D4" s="20"/>
      <c r="E4" s="5"/>
      <c r="F4" s="5"/>
      <c r="G4" s="51"/>
      <c r="H4" s="16"/>
      <c r="I4" s="16"/>
      <c r="J4" s="51"/>
      <c r="K4" s="5"/>
    </row>
    <row r="5" customFormat="false" ht="12" hidden="false" customHeight="true" outlineLevel="0" collapsed="false">
      <c r="A5" s="5"/>
      <c r="B5" s="50"/>
      <c r="C5" s="11" t="n">
        <v>2.25</v>
      </c>
      <c r="D5" s="20"/>
      <c r="E5" s="5"/>
      <c r="F5" s="5"/>
      <c r="G5" s="20"/>
      <c r="H5" s="5"/>
      <c r="I5" s="5"/>
      <c r="J5" s="20"/>
      <c r="K5" s="5"/>
    </row>
    <row r="6" customFormat="false" ht="12" hidden="false" customHeight="true" outlineLevel="0" collapsed="false">
      <c r="A6" s="5"/>
      <c r="B6" s="50"/>
      <c r="C6" s="11" t="n">
        <v>2.1</v>
      </c>
      <c r="D6" s="20"/>
      <c r="E6" s="5"/>
      <c r="F6" s="5"/>
      <c r="G6" s="20"/>
      <c r="H6" s="5"/>
      <c r="I6" s="5"/>
      <c r="J6" s="5"/>
      <c r="K6" s="5"/>
    </row>
    <row r="7" customFormat="false" ht="12" hidden="false" customHeight="true" outlineLevel="0" collapsed="false">
      <c r="A7" s="5"/>
      <c r="B7" s="50"/>
      <c r="C7" s="11" t="n">
        <v>1.9</v>
      </c>
      <c r="D7" s="20"/>
      <c r="E7" s="5"/>
      <c r="F7" s="5"/>
      <c r="G7" s="20"/>
      <c r="H7" s="5"/>
      <c r="I7" s="5"/>
      <c r="J7" s="5"/>
      <c r="K7" s="5"/>
    </row>
    <row r="8" customFormat="false" ht="12" hidden="false" customHeight="true" outlineLevel="0" collapsed="false">
      <c r="A8" s="5"/>
      <c r="B8" s="50"/>
      <c r="C8" s="11" t="n">
        <v>2.3</v>
      </c>
      <c r="D8" s="20"/>
      <c r="E8" s="5"/>
      <c r="F8" s="5"/>
      <c r="G8" s="20"/>
      <c r="H8" s="5"/>
      <c r="I8" s="5"/>
      <c r="J8" s="5"/>
      <c r="K8" s="5"/>
    </row>
    <row r="9" customFormat="false" ht="12" hidden="false" customHeight="true" outlineLevel="0" collapsed="false">
      <c r="A9" s="5"/>
      <c r="B9" s="50"/>
      <c r="C9" s="11" t="n">
        <v>1.6</v>
      </c>
      <c r="D9" s="20"/>
      <c r="E9" s="5"/>
      <c r="F9" s="5"/>
      <c r="G9" s="20"/>
      <c r="H9" s="5"/>
      <c r="I9" s="5"/>
      <c r="J9" s="20"/>
      <c r="K9" s="5"/>
    </row>
    <row r="10" customFormat="false" ht="12" hidden="false" customHeight="true" outlineLevel="0" collapsed="false">
      <c r="A10" s="5"/>
      <c r="B10" s="50"/>
      <c r="C10" s="11" t="n">
        <v>1.45</v>
      </c>
      <c r="D10" s="20"/>
      <c r="E10" s="5"/>
      <c r="F10" s="5"/>
      <c r="G10" s="20"/>
      <c r="H10" s="5"/>
      <c r="I10" s="5"/>
      <c r="J10" s="5"/>
      <c r="K10" s="5"/>
    </row>
    <row r="11" customFormat="false" ht="12" hidden="false" customHeight="true" outlineLevel="0" collapsed="false">
      <c r="A11" s="5"/>
      <c r="B11" s="50"/>
      <c r="C11" s="11" t="n">
        <v>1.55</v>
      </c>
      <c r="D11" s="20"/>
      <c r="E11" s="5"/>
      <c r="F11" s="5"/>
      <c r="G11" s="20"/>
      <c r="H11" s="5"/>
      <c r="I11" s="5"/>
      <c r="J11" s="5"/>
      <c r="K11" s="5"/>
    </row>
    <row r="12" customFormat="false" ht="12" hidden="false" customHeight="true" outlineLevel="0" collapsed="false">
      <c r="A12" s="48"/>
      <c r="B12" s="5"/>
      <c r="C12" s="52" t="n">
        <v>1.2</v>
      </c>
      <c r="D12" s="20"/>
      <c r="E12" s="5"/>
      <c r="F12" s="5"/>
      <c r="G12" s="20"/>
      <c r="H12" s="5"/>
      <c r="I12" s="5"/>
      <c r="J12" s="5"/>
      <c r="K12" s="5"/>
    </row>
    <row r="13" customFormat="false" ht="12" hidden="false" customHeight="true" outlineLevel="0" collapsed="false">
      <c r="A13" s="5"/>
      <c r="B13" s="5"/>
      <c r="C13" s="52" t="n">
        <v>1.1</v>
      </c>
      <c r="D13" s="20"/>
      <c r="E13" s="5"/>
      <c r="F13" s="5"/>
      <c r="G13" s="20"/>
      <c r="H13" s="5"/>
      <c r="I13" s="5"/>
      <c r="J13" s="5"/>
      <c r="K13" s="5"/>
    </row>
    <row r="14" customFormat="false" ht="12" hidden="false" customHeight="true" outlineLevel="0" collapsed="false">
      <c r="A14" s="5"/>
      <c r="B14" s="5"/>
      <c r="C14" s="52" t="n">
        <v>1</v>
      </c>
      <c r="D14" s="20"/>
      <c r="E14" s="5"/>
      <c r="F14" s="5"/>
      <c r="G14" s="20"/>
      <c r="H14" s="5"/>
      <c r="I14" s="5"/>
      <c r="J14" s="5"/>
      <c r="K14" s="5"/>
    </row>
    <row r="15" customFormat="false" ht="12" hidden="false" customHeight="true" outlineLevel="0" collapsed="false">
      <c r="A15" s="5"/>
      <c r="B15" s="5"/>
    </row>
    <row r="16" customFormat="false" ht="12" hidden="false" customHeight="true" outlineLevel="0" collapsed="false">
      <c r="A16" s="53"/>
      <c r="B16" s="5"/>
    </row>
    <row r="17" customFormat="false" ht="12" hidden="false" customHeight="true" outlineLevel="0" collapsed="false">
      <c r="A17" s="5"/>
      <c r="B17" s="5"/>
    </row>
    <row r="18" customFormat="false" ht="12" hidden="false" customHeight="true" outlineLevel="0" collapsed="false">
      <c r="A18" s="5"/>
      <c r="B18" s="5"/>
    </row>
    <row r="19" customFormat="false" ht="12" hidden="false" customHeight="true" outlineLevel="0" collapsed="false">
      <c r="A19" s="5"/>
      <c r="B19" s="5"/>
    </row>
    <row r="20" customFormat="false" ht="12" hidden="false" customHeight="true" outlineLevel="0" collapsed="false">
      <c r="A20" s="49"/>
      <c r="B20" s="5"/>
    </row>
    <row r="21" customFormat="false" ht="12" hidden="false" customHeight="true" outlineLevel="0" collapsed="false">
      <c r="A21" s="5"/>
      <c r="B21" s="5"/>
    </row>
    <row r="22" customFormat="false" ht="12" hidden="false" customHeight="true" outlineLevel="0" collapsed="false">
      <c r="A22" s="5"/>
      <c r="B22" s="5"/>
    </row>
    <row r="23" customFormat="false" ht="12" hidden="false" customHeight="true" outlineLevel="0" collapsed="false">
      <c r="A23" s="5"/>
      <c r="B23" s="5"/>
    </row>
    <row r="24" customFormat="false" ht="12" hidden="false" customHeight="true" outlineLevel="0" collapsed="false">
      <c r="A24" s="5"/>
      <c r="B24" s="5"/>
    </row>
    <row r="25" customFormat="false" ht="12" hidden="false" customHeight="true" outlineLevel="0" collapsed="false">
      <c r="A25" s="16"/>
      <c r="B25" s="5"/>
    </row>
    <row r="26" customFormat="false" ht="12" hidden="false" customHeight="true" outlineLevel="0" collapsed="false">
      <c r="A26" s="5"/>
      <c r="B26" s="5"/>
    </row>
    <row r="27" customFormat="false" ht="12" hidden="false" customHeight="true" outlineLevel="0" collapsed="false">
      <c r="A27" s="5"/>
      <c r="B27" s="5"/>
    </row>
  </sheetData>
  <sheetProtection sheet="true" objects="true" scenarios="true"/>
  <dataValidations count="1">
    <dataValidation allowBlank="true" error="These cells are protected and may not be changed." errorStyle="stop" errorTitle="Protected Cell" operator="between" showDropDown="false" showErrorMessage="true" showInputMessage="false" sqref="C4:C14" type="custom">
      <formula1>1</formula1>
      <formula2>0</formula2>
    </dataValidation>
  </dataValidation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5T17:07:23Z</dcterms:created>
  <dc:creator>Jerrec Darkwraithe</dc:creator>
  <dc:description/>
  <dc:language>en-US</dc:language>
  <cp:lastModifiedBy>Jason Gill</cp:lastModifiedBy>
  <cp:lastPrinted>2001-02-15T16:42:11Z</cp:lastPrinted>
  <dcterms:modified xsi:type="dcterms:W3CDTF">2001-02-15T20:12:40Z</dcterms:modified>
  <cp:revision>0</cp:revision>
  <dc:subject>Gemstone</dc:subject>
  <dc:title>Picking Lore Statistics</dc:title>
</cp:coreProperties>
</file>